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ut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anslate Number to Letters - Claudio Neroni</t>
  </si>
  <si>
    <t xml:space="preserve">www.neroni.it</t>
  </si>
  <si>
    <t xml:space="preserve">Prefazione.</t>
  </si>
  <si>
    <t xml:space="preserve">Sto scrivendo questo traduttore da numero a lettere per il principale scopo di accreditarmi come buon conoscitore di Excel</t>
  </si>
  <si>
    <t xml:space="preserve">presso i visitatori del mio sito www.neroni.it nel quale mi presento come analista programmatore As400.</t>
  </si>
  <si>
    <t xml:space="preserve">L'idea mi viene da Terzaghi (www.terzaghi.it) che però ha realizzato una funzione fortemente ricorsiva,</t>
  </si>
  <si>
    <t xml:space="preserve">male accetta dai programmatori di linguaggi a linee.</t>
  </si>
  <si>
    <t xml:space="preserve">Così ho rispolverato il primo programma della mia gioventù, poi cresciuto multilingue e l'ho adattato a Visual Basic per Excel.</t>
  </si>
  <si>
    <t xml:space="preserve">Istruzioni per l'uso della Funzione XLTNBR (Translate Number to Letters).</t>
  </si>
  <si>
    <t xml:space="preserve">Riceve il numero di 12 cifre al massimo.</t>
  </si>
  <si>
    <t xml:space="preserve">Riceve la lingua in cui tradurre.</t>
  </si>
  <si>
    <t xml:space="preserve">    ITA=Italiano FRA=Francese ENG=Inglese DEU=Tedesco NED=Olandese ESP=Spagnolo</t>
  </si>
  <si>
    <t xml:space="preserve">    LUM=Lumbard contiene il maggior numero e varietà di regole.</t>
  </si>
  <si>
    <t xml:space="preserve">Restituisce la traduzione del numero in lettere.</t>
  </si>
  <si>
    <t xml:space="preserve">Lingua:</t>
  </si>
  <si>
    <t xml:space="preserve">ita</t>
  </si>
  <si>
    <t xml:space="preserve">Numero:</t>
  </si>
  <si>
    <t xml:space="preserve">Trad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ron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9.56"/>
  </cols>
  <sheetData>
    <row r="1" customFormat="false" ht="20.25" hidden="false" customHeight="false" outlineLevel="0" collapsed="false">
      <c r="A1" s="1" t="s">
        <v>0</v>
      </c>
      <c r="J1" s="2" t="s">
        <v>1</v>
      </c>
    </row>
    <row r="3" customFormat="false" ht="18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1" customFormat="false" ht="18" hidden="false" customHeight="false" outlineLevel="0" collapsed="false">
      <c r="B11" s="3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9" customFormat="false" ht="15.75" hidden="false" customHeight="false" outlineLevel="0" collapsed="false">
      <c r="B19" s="4" t="s">
        <v>14</v>
      </c>
      <c r="C19" s="5" t="s">
        <v>15</v>
      </c>
    </row>
    <row r="20" customFormat="false" ht="15.75" hidden="false" customHeight="false" outlineLevel="0" collapsed="false">
      <c r="B20" s="4" t="s">
        <v>16</v>
      </c>
      <c r="C20" s="6" t="n">
        <v>123456789012</v>
      </c>
    </row>
    <row r="21" customFormat="false" ht="15" hidden="false" customHeight="false" outlineLevel="0" collapsed="false">
      <c r="B21" s="4" t="s">
        <v>17</v>
      </c>
    </row>
    <row r="22" customFormat="false" ht="15.75" hidden="false" customHeight="false" outlineLevel="0" collapsed="false">
      <c r="B22" s="7" t="e">
        <f aca="false">XLTNBR(C20,C19)</f>
        <v>#VALUE!</v>
      </c>
    </row>
    <row r="23" customFormat="false" ht="15.75" hidden="false" customHeight="false" outlineLevel="0" collapsed="false">
      <c r="B23" s="7"/>
    </row>
    <row r="24" customFormat="false" ht="15.75" hidden="false" customHeight="false" outlineLevel="0" collapsed="false">
      <c r="B24" s="7"/>
    </row>
  </sheetData>
  <sheetProtection sheet="true" objects="true" scenarios="true"/>
  <hyperlinks>
    <hyperlink ref="J1" r:id="rId1" display="www.nero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2:21:33Z</dcterms:created>
  <dc:creator>Claudio Neroni</dc:creator>
  <dc:description/>
  <dc:language>en-US</dc:language>
  <cp:lastModifiedBy>Claudio Neroni</cp:lastModifiedBy>
  <dcterms:modified xsi:type="dcterms:W3CDTF">2009-10-18T18:19:06Z</dcterms:modified>
  <cp:revision>0</cp:revision>
  <dc:subject/>
  <dc:title/>
</cp:coreProperties>
</file>